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kkly Kéranove hair color lot" sheetId="1" state="visible" r:id="rId2"/>
    <sheet name="Colours - Couleurs - Farbe - 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4">
  <si>
    <t xml:space="preserve">EAN</t>
  </si>
  <si>
    <t xml:space="preserve">Reference</t>
  </si>
  <si>
    <t xml:space="preserve">Item</t>
  </si>
  <si>
    <t xml:space="preserve">Lot number</t>
  </si>
  <si>
    <t xml:space="preserve">Manufacturing date</t>
  </si>
  <si>
    <t xml:space="preserve">Best before date</t>
  </si>
  <si>
    <t xml:space="preserve">Quantity</t>
  </si>
  <si>
    <t xml:space="preserve">RRP
€</t>
  </si>
  <si>
    <t xml:space="preserve">Total RRP
€</t>
  </si>
  <si>
    <t xml:space="preserve">7501943448124 </t>
  </si>
  <si>
    <t xml:space="preserve">KERANOVE AZ.NOCHE T12 5160158</t>
  </si>
  <si>
    <t xml:space="preserve">C002</t>
  </si>
  <si>
    <t xml:space="preserve">7501943448186 </t>
  </si>
  <si>
    <t xml:space="preserve">KERANOVE CAST.AVEL.T34 5160150</t>
  </si>
  <si>
    <t xml:space="preserve">B009</t>
  </si>
  <si>
    <t xml:space="preserve">C001</t>
  </si>
  <si>
    <t xml:space="preserve">7501943448223 </t>
  </si>
  <si>
    <t xml:space="preserve">KERANOVE CASTAIO T40 5160151</t>
  </si>
  <si>
    <t xml:space="preserve">C005</t>
  </si>
  <si>
    <t xml:space="preserve">7501943448261 </t>
  </si>
  <si>
    <t xml:space="preserve">KERANOVE CASTNO CL.T50 5160152</t>
  </si>
  <si>
    <t xml:space="preserve">C003</t>
  </si>
  <si>
    <t xml:space="preserve">C009</t>
  </si>
  <si>
    <t xml:space="preserve">7501943448308 </t>
  </si>
  <si>
    <t xml:space="preserve">KERANOVE CAOBA ESC.T58 5160164</t>
  </si>
  <si>
    <t xml:space="preserve">7501943448346 </t>
  </si>
  <si>
    <t xml:space="preserve">KERANOVE R.CENIZO 71 5160166</t>
  </si>
  <si>
    <t xml:space="preserve">C004</t>
  </si>
  <si>
    <t xml:space="preserve">7501943448360 </t>
  </si>
  <si>
    <t xml:space="preserve">KERANOVE R.DORADO T73 5160167</t>
  </si>
  <si>
    <t xml:space="preserve">7501943448384 </t>
  </si>
  <si>
    <t xml:space="preserve">KERANOVE MAR.MOKA T74 5160153</t>
  </si>
  <si>
    <t xml:space="preserve">7501943448407 </t>
  </si>
  <si>
    <t xml:space="preserve">KERANOVE MAR.CLARO T77 5160154</t>
  </si>
  <si>
    <t xml:space="preserve">7501943448421 </t>
  </si>
  <si>
    <t xml:space="preserve">KERANOVE_CHOCOLATE T78 5160155</t>
  </si>
  <si>
    <t xml:space="preserve">C007</t>
  </si>
  <si>
    <t xml:space="preserve">7501943448445 </t>
  </si>
  <si>
    <t xml:space="preserve">KERANOVE CARAMELO T79 5160156</t>
  </si>
  <si>
    <t xml:space="preserve">7501943448483 </t>
  </si>
  <si>
    <t xml:space="preserve">KERANOVE R.CLARO D.T83 5160169</t>
  </si>
  <si>
    <t xml:space="preserve">7501943495555 </t>
  </si>
  <si>
    <t xml:space="preserve">KERANOVE CAS.CAOBA T45 5160159</t>
  </si>
  <si>
    <t xml:space="preserve">fr - Nuance</t>
  </si>
  <si>
    <t xml:space="preserve">en - Colour</t>
  </si>
  <si>
    <t xml:space="preserve">de - Farbe</t>
  </si>
  <si>
    <t xml:space="preserve">it - Colore</t>
  </si>
  <si>
    <t xml:space="preserve">12 - Noir bleu</t>
  </si>
  <si>
    <t xml:space="preserve">12 - Blue Black</t>
  </si>
  <si>
    <t xml:space="preserve">12 - Blau Schwarz</t>
  </si>
  <si>
    <t xml:space="preserve">12 - Blu Nero</t>
  </si>
  <si>
    <t xml:space="preserve">34 - Chātain noisette</t>
  </si>
  <si>
    <t xml:space="preserve">34 - Light hazel</t>
  </si>
  <si>
    <t xml:space="preserve">34 - Lichthasel</t>
  </si>
  <si>
    <t xml:space="preserve">34 - Castano</t>
  </si>
  <si>
    <t xml:space="preserve">KERANOVE CASTAŃO T40 5160151</t>
  </si>
  <si>
    <t xml:space="preserve">40 - Chātain</t>
  </si>
  <si>
    <t xml:space="preserve">40 - Auburn</t>
  </si>
  <si>
    <t xml:space="preserve">KERANOVE VIOLIN T46 5160162</t>
  </si>
  <si>
    <t xml:space="preserve">46 - Violine</t>
  </si>
  <si>
    <t xml:space="preserve">46 - Violin</t>
  </si>
  <si>
    <t xml:space="preserve">46 - Violino</t>
  </si>
  <si>
    <t xml:space="preserve">50 - Chātain clair</t>
  </si>
  <si>
    <t xml:space="preserve">50 - Light Brown</t>
  </si>
  <si>
    <t xml:space="preserve">50 - Hellbraun</t>
  </si>
  <si>
    <t xml:space="preserve">50 - marrone chiaro</t>
  </si>
  <si>
    <t xml:space="preserve">58 - Acajou foncé</t>
  </si>
  <si>
    <t xml:space="preserve">58 - Dark Mahogany</t>
  </si>
  <si>
    <t xml:space="preserve">58 - Dark Mahagoni</t>
  </si>
  <si>
    <t xml:space="preserve">71 - Blond Cendré</t>
  </si>
  <si>
    <t xml:space="preserve">71 - Ash Blonde</t>
  </si>
  <si>
    <t xml:space="preserve">71 - Aschblond</t>
  </si>
  <si>
    <t xml:space="preserve">71 - Ash biondi</t>
  </si>
  <si>
    <t xml:space="preserve">73 - Blond Doré</t>
  </si>
  <si>
    <t xml:space="preserve">73 - Golden Blonde</t>
  </si>
  <si>
    <t xml:space="preserve">73 - Goldblond</t>
  </si>
  <si>
    <t xml:space="preserve">73 - biondo dorato</t>
  </si>
  <si>
    <t xml:space="preserve">74 - Maron Moka</t>
  </si>
  <si>
    <t xml:space="preserve">77 - Marron Clair</t>
  </si>
  <si>
    <t xml:space="preserve">77 - Light Brown</t>
  </si>
  <si>
    <t xml:space="preserve">77 - Hellbraun</t>
  </si>
  <si>
    <t xml:space="preserve">77 - marrone chiaro</t>
  </si>
  <si>
    <t xml:space="preserve">79 - Caramel</t>
  </si>
  <si>
    <t xml:space="preserve">83 - Blond Clair Doré</t>
  </si>
  <si>
    <t xml:space="preserve">83 - Light Golden Brown</t>
  </si>
  <si>
    <t xml:space="preserve">83 - Golden Brown Luce</t>
  </si>
  <si>
    <t xml:space="preserve">45 - Chātain Acajou</t>
  </si>
  <si>
    <t xml:space="preserve">45 - Light Mahogany</t>
  </si>
  <si>
    <t xml:space="preserve">45 - Licht Mahagoni</t>
  </si>
  <si>
    <t xml:space="preserve">45 - Luce Mogano</t>
  </si>
  <si>
    <t xml:space="preserve">78 - Marron Praliné</t>
  </si>
  <si>
    <t xml:space="preserve">78 - Brown praline</t>
  </si>
  <si>
    <t xml:space="preserve">78 - Brown Praline</t>
  </si>
  <si>
    <t xml:space="preserve">78 - pralina Brow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€_-;\-* #,##0\ _€_-;_-* \-??\ _€_-;_-@"/>
    <numFmt numFmtId="166" formatCode="[$-409]m/d/yyyy"/>
    <numFmt numFmtId="167" formatCode="#,##0.00"/>
    <numFmt numFmtId="168" formatCode="#,##0.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1"/>
      <name val="Cambria"/>
      <family val="1"/>
      <charset val="1"/>
    </font>
    <font>
      <sz val="11"/>
      <name val="Cambria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fals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Excel Built-in Normal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29" activeCellId="0" sqref="L29 L29"/>
    </sheetView>
  </sheetViews>
  <sheetFormatPr defaultColWidth="12.7070312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9.99"/>
    <col collapsed="false" customWidth="true" hidden="false" outlineLevel="0" max="3" min="3" style="1" width="34.13"/>
    <col collapsed="false" customWidth="true" hidden="false" outlineLevel="0" max="4" min="4" style="1" width="11.85"/>
    <col collapsed="false" customWidth="true" hidden="false" outlineLevel="0" max="5" min="5" style="1" width="12.14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true" hidden="false" outlineLevel="0" max="9" min="9" style="1" width="10.56"/>
    <col collapsed="false" customWidth="true" hidden="false" outlineLevel="0" max="10" min="10" style="1" width="11.56"/>
    <col collapsed="false" customWidth="true" hidden="false" outlineLevel="0" max="11" min="11" style="1" width="14.41"/>
    <col collapsed="false" customWidth="false" hidden="false" outlineLevel="0" max="257" min="12" style="1" width="12.7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/>
      <c r="K1" s="2"/>
    </row>
    <row r="2" customFormat="false" ht="15" hidden="false" customHeight="true" outlineLevel="0" collapsed="false">
      <c r="A2" s="4" t="s">
        <v>9</v>
      </c>
      <c r="B2" s="4" t="n">
        <v>21029562</v>
      </c>
      <c r="C2" s="4" t="s">
        <v>10</v>
      </c>
      <c r="D2" s="4" t="s">
        <v>11</v>
      </c>
      <c r="E2" s="5" t="n">
        <v>42059</v>
      </c>
      <c r="F2" s="5" t="n">
        <v>42971</v>
      </c>
      <c r="G2" s="6" t="n">
        <v>12222</v>
      </c>
      <c r="H2" s="6" t="n">
        <v>9.9</v>
      </c>
      <c r="I2" s="6" t="n">
        <f aca="false">H2*G2</f>
        <v>120997.8</v>
      </c>
      <c r="J2" s="7"/>
      <c r="K2" s="6"/>
    </row>
    <row r="3" customFormat="false" ht="15" hidden="false" customHeight="true" outlineLevel="0" collapsed="false">
      <c r="A3" s="4" t="s">
        <v>12</v>
      </c>
      <c r="B3" s="4" t="n">
        <v>21029565</v>
      </c>
      <c r="C3" s="4" t="s">
        <v>13</v>
      </c>
      <c r="D3" s="4" t="s">
        <v>14</v>
      </c>
      <c r="E3" s="5" t="n">
        <v>42009</v>
      </c>
      <c r="F3" s="5" t="n">
        <v>42921</v>
      </c>
      <c r="G3" s="6" t="n">
        <v>6048</v>
      </c>
      <c r="H3" s="6" t="n">
        <v>9.9</v>
      </c>
      <c r="I3" s="6" t="n">
        <f aca="false">H3*G3</f>
        <v>59875.2</v>
      </c>
      <c r="J3" s="7"/>
      <c r="K3" s="6"/>
    </row>
    <row r="4" customFormat="false" ht="15" hidden="false" customHeight="true" outlineLevel="0" collapsed="false">
      <c r="A4" s="4" t="s">
        <v>12</v>
      </c>
      <c r="B4" s="4" t="n">
        <v>21029565</v>
      </c>
      <c r="C4" s="4" t="s">
        <v>13</v>
      </c>
      <c r="D4" s="4" t="s">
        <v>15</v>
      </c>
      <c r="E4" s="5" t="n">
        <v>42058</v>
      </c>
      <c r="F4" s="5" t="n">
        <v>42970</v>
      </c>
      <c r="G4" s="6" t="n">
        <v>30654</v>
      </c>
      <c r="H4" s="6" t="n">
        <v>9.9</v>
      </c>
      <c r="I4" s="6" t="n">
        <f aca="false">H4*G4</f>
        <v>303474.6</v>
      </c>
      <c r="J4" s="7"/>
      <c r="K4" s="6"/>
    </row>
    <row r="5" customFormat="false" ht="15" hidden="false" customHeight="true" outlineLevel="0" collapsed="false">
      <c r="A5" s="4" t="s">
        <v>16</v>
      </c>
      <c r="B5" s="4" t="n">
        <v>21029567</v>
      </c>
      <c r="C5" s="4" t="s">
        <v>17</v>
      </c>
      <c r="D5" s="4" t="s">
        <v>18</v>
      </c>
      <c r="E5" s="5" t="n">
        <v>42195</v>
      </c>
      <c r="F5" s="5" t="n">
        <v>43107</v>
      </c>
      <c r="G5" s="6" t="n">
        <v>20778</v>
      </c>
      <c r="H5" s="6" t="n">
        <v>9.9</v>
      </c>
      <c r="I5" s="6" t="n">
        <f aca="false">H5*G5</f>
        <v>205702.2</v>
      </c>
      <c r="J5" s="7"/>
      <c r="K5" s="6"/>
    </row>
    <row r="6" customFormat="false" ht="15" hidden="false" customHeight="true" outlineLevel="0" collapsed="false">
      <c r="A6" s="4" t="s">
        <v>19</v>
      </c>
      <c r="B6" s="4" t="n">
        <v>21029569</v>
      </c>
      <c r="C6" s="4" t="s">
        <v>20</v>
      </c>
      <c r="D6" s="4" t="s">
        <v>21</v>
      </c>
      <c r="E6" s="5" t="n">
        <v>42152</v>
      </c>
      <c r="F6" s="5" t="n">
        <v>43064</v>
      </c>
      <c r="G6" s="6" t="n">
        <v>1800</v>
      </c>
      <c r="H6" s="6" t="n">
        <v>9.9</v>
      </c>
      <c r="I6" s="6" t="n">
        <f aca="false">H6*G6</f>
        <v>17820</v>
      </c>
      <c r="J6" s="7"/>
      <c r="K6" s="6"/>
    </row>
    <row r="7" customFormat="false" ht="15" hidden="false" customHeight="true" outlineLevel="0" collapsed="false">
      <c r="A7" s="4" t="s">
        <v>19</v>
      </c>
      <c r="B7" s="4" t="n">
        <v>21029569</v>
      </c>
      <c r="C7" s="4" t="s">
        <v>20</v>
      </c>
      <c r="D7" s="4" t="s">
        <v>22</v>
      </c>
      <c r="E7" s="5" t="n">
        <v>42206</v>
      </c>
      <c r="F7" s="5" t="n">
        <v>43118</v>
      </c>
      <c r="G7" s="6" t="n">
        <v>21168</v>
      </c>
      <c r="H7" s="6" t="n">
        <v>9.9</v>
      </c>
      <c r="I7" s="6" t="n">
        <f aca="false">H7*G7</f>
        <v>209563.2</v>
      </c>
      <c r="J7" s="7"/>
      <c r="K7" s="6"/>
    </row>
    <row r="8" customFormat="false" ht="15" hidden="false" customHeight="true" outlineLevel="0" collapsed="false">
      <c r="A8" s="4" t="s">
        <v>23</v>
      </c>
      <c r="B8" s="4" t="n">
        <v>21029571</v>
      </c>
      <c r="C8" s="4" t="s">
        <v>24</v>
      </c>
      <c r="D8" s="4" t="s">
        <v>11</v>
      </c>
      <c r="E8" s="5" t="n">
        <v>42081</v>
      </c>
      <c r="F8" s="5" t="n">
        <v>42993</v>
      </c>
      <c r="G8" s="6" t="n">
        <v>2316</v>
      </c>
      <c r="H8" s="6" t="n">
        <v>9.9</v>
      </c>
      <c r="I8" s="6" t="n">
        <f aca="false">H8*G8</f>
        <v>22928.4</v>
      </c>
      <c r="J8" s="7"/>
      <c r="K8" s="6"/>
    </row>
    <row r="9" customFormat="false" ht="15" hidden="false" customHeight="true" outlineLevel="0" collapsed="false">
      <c r="A9" s="4" t="s">
        <v>25</v>
      </c>
      <c r="B9" s="4" t="n">
        <v>21029573</v>
      </c>
      <c r="C9" s="4" t="s">
        <v>26</v>
      </c>
      <c r="D9" s="4" t="s">
        <v>21</v>
      </c>
      <c r="E9" s="5" t="n">
        <v>42152</v>
      </c>
      <c r="F9" s="5" t="n">
        <v>43064</v>
      </c>
      <c r="G9" s="6" t="n">
        <v>390</v>
      </c>
      <c r="H9" s="6" t="n">
        <v>9.9</v>
      </c>
      <c r="I9" s="6" t="n">
        <f aca="false">H9*G9</f>
        <v>3861</v>
      </c>
      <c r="J9" s="7"/>
      <c r="K9" s="6"/>
    </row>
    <row r="10" customFormat="false" ht="15" hidden="false" customHeight="true" outlineLevel="0" collapsed="false">
      <c r="A10" s="4" t="s">
        <v>25</v>
      </c>
      <c r="B10" s="4" t="n">
        <v>21029573</v>
      </c>
      <c r="C10" s="4" t="s">
        <v>26</v>
      </c>
      <c r="D10" s="4" t="s">
        <v>27</v>
      </c>
      <c r="E10" s="5" t="n">
        <v>42200</v>
      </c>
      <c r="F10" s="5" t="n">
        <v>43112</v>
      </c>
      <c r="G10" s="6" t="n">
        <v>27780</v>
      </c>
      <c r="H10" s="6" t="n">
        <v>9.9</v>
      </c>
      <c r="I10" s="6" t="n">
        <f aca="false">H10*G10</f>
        <v>275022</v>
      </c>
      <c r="J10" s="7"/>
      <c r="K10" s="6"/>
    </row>
    <row r="11" customFormat="false" ht="15" hidden="false" customHeight="true" outlineLevel="0" collapsed="false">
      <c r="A11" s="4" t="s">
        <v>28</v>
      </c>
      <c r="B11" s="4" t="n">
        <v>21029574</v>
      </c>
      <c r="C11" s="4" t="s">
        <v>29</v>
      </c>
      <c r="D11" s="4" t="s">
        <v>21</v>
      </c>
      <c r="E11" s="5" t="n">
        <v>42108</v>
      </c>
      <c r="F11" s="5" t="n">
        <v>43020</v>
      </c>
      <c r="G11" s="6" t="n">
        <v>12024</v>
      </c>
      <c r="H11" s="6" t="n">
        <v>9.9</v>
      </c>
      <c r="I11" s="6" t="n">
        <f aca="false">H11*G11</f>
        <v>119037.6</v>
      </c>
      <c r="J11" s="7"/>
      <c r="K11" s="6"/>
    </row>
    <row r="12" customFormat="false" ht="15" hidden="false" customHeight="true" outlineLevel="0" collapsed="false">
      <c r="A12" s="4" t="s">
        <v>30</v>
      </c>
      <c r="B12" s="4" t="n">
        <v>21029575</v>
      </c>
      <c r="C12" s="4" t="s">
        <v>31</v>
      </c>
      <c r="D12" s="4" t="s">
        <v>11</v>
      </c>
      <c r="E12" s="5" t="n">
        <v>42111</v>
      </c>
      <c r="F12" s="5" t="n">
        <v>43023</v>
      </c>
      <c r="G12" s="6" t="n">
        <v>360</v>
      </c>
      <c r="H12" s="6" t="n">
        <v>9.9</v>
      </c>
      <c r="I12" s="6" t="n">
        <f aca="false">H12*G12</f>
        <v>3564</v>
      </c>
      <c r="J12" s="7"/>
      <c r="K12" s="6"/>
    </row>
    <row r="13" customFormat="false" ht="15" hidden="false" customHeight="true" outlineLevel="0" collapsed="false">
      <c r="A13" s="4" t="s">
        <v>32</v>
      </c>
      <c r="B13" s="4" t="n">
        <v>21029576</v>
      </c>
      <c r="C13" s="4" t="s">
        <v>33</v>
      </c>
      <c r="D13" s="4" t="s">
        <v>21</v>
      </c>
      <c r="E13" s="5" t="n">
        <v>42152</v>
      </c>
      <c r="F13" s="5" t="n">
        <v>43064</v>
      </c>
      <c r="G13" s="6" t="n">
        <v>2934</v>
      </c>
      <c r="H13" s="6" t="n">
        <v>9.9</v>
      </c>
      <c r="I13" s="6" t="n">
        <f aca="false">H13*G13</f>
        <v>29046.6</v>
      </c>
      <c r="J13" s="7"/>
      <c r="K13" s="6"/>
    </row>
    <row r="14" customFormat="false" ht="15" hidden="false" customHeight="true" outlineLevel="0" collapsed="false">
      <c r="A14" s="4" t="s">
        <v>34</v>
      </c>
      <c r="B14" s="4" t="n">
        <v>21032020</v>
      </c>
      <c r="C14" s="4" t="s">
        <v>35</v>
      </c>
      <c r="D14" s="4" t="s">
        <v>11</v>
      </c>
      <c r="E14" s="5" t="n">
        <v>42052</v>
      </c>
      <c r="F14" s="5" t="n">
        <v>42964</v>
      </c>
      <c r="G14" s="6" t="n">
        <v>1254</v>
      </c>
      <c r="H14" s="6" t="n">
        <v>9.9</v>
      </c>
      <c r="I14" s="6" t="n">
        <f aca="false">H14*G14</f>
        <v>12414.6</v>
      </c>
      <c r="J14" s="7"/>
      <c r="K14" s="6"/>
    </row>
    <row r="15" customFormat="false" ht="15" hidden="false" customHeight="true" outlineLevel="0" collapsed="false">
      <c r="A15" s="4" t="s">
        <v>34</v>
      </c>
      <c r="B15" s="4" t="n">
        <v>21032020</v>
      </c>
      <c r="C15" s="4" t="s">
        <v>35</v>
      </c>
      <c r="D15" s="4" t="s">
        <v>21</v>
      </c>
      <c r="E15" s="5" t="n">
        <v>42109</v>
      </c>
      <c r="F15" s="5" t="n">
        <v>43021</v>
      </c>
      <c r="G15" s="6" t="n">
        <v>378</v>
      </c>
      <c r="H15" s="6" t="n">
        <v>9.9</v>
      </c>
      <c r="I15" s="6" t="n">
        <f aca="false">H15*G15</f>
        <v>3742.2</v>
      </c>
      <c r="J15" s="7"/>
      <c r="K15" s="6"/>
    </row>
    <row r="16" customFormat="false" ht="15" hidden="false" customHeight="true" outlineLevel="0" collapsed="false">
      <c r="A16" s="4" t="s">
        <v>34</v>
      </c>
      <c r="B16" s="4" t="n">
        <v>21032020</v>
      </c>
      <c r="C16" s="4" t="s">
        <v>35</v>
      </c>
      <c r="D16" s="4" t="s">
        <v>18</v>
      </c>
      <c r="E16" s="5" t="n">
        <v>42163</v>
      </c>
      <c r="F16" s="5" t="n">
        <v>43075</v>
      </c>
      <c r="G16" s="6" t="n">
        <v>300</v>
      </c>
      <c r="H16" s="6" t="n">
        <v>9.9</v>
      </c>
      <c r="I16" s="6" t="n">
        <f aca="false">H16*G16</f>
        <v>2970</v>
      </c>
      <c r="J16" s="7"/>
      <c r="K16" s="6"/>
    </row>
    <row r="17" customFormat="false" ht="15" hidden="false" customHeight="true" outlineLevel="0" collapsed="false">
      <c r="A17" s="4" t="s">
        <v>34</v>
      </c>
      <c r="B17" s="4" t="n">
        <v>21032020</v>
      </c>
      <c r="C17" s="4" t="s">
        <v>35</v>
      </c>
      <c r="D17" s="4" t="s">
        <v>36</v>
      </c>
      <c r="E17" s="5" t="n">
        <v>42200</v>
      </c>
      <c r="F17" s="5" t="n">
        <v>43112</v>
      </c>
      <c r="G17" s="6" t="n">
        <v>25416</v>
      </c>
      <c r="H17" s="6" t="n">
        <v>9.9</v>
      </c>
      <c r="I17" s="6" t="n">
        <f aca="false">H17*G17</f>
        <v>251618.4</v>
      </c>
      <c r="J17" s="7"/>
      <c r="K17" s="6"/>
    </row>
    <row r="18" customFormat="false" ht="15" hidden="false" customHeight="true" outlineLevel="0" collapsed="false">
      <c r="A18" s="4" t="s">
        <v>37</v>
      </c>
      <c r="B18" s="4" t="n">
        <v>21029578</v>
      </c>
      <c r="C18" s="4" t="s">
        <v>38</v>
      </c>
      <c r="D18" s="4" t="s">
        <v>15</v>
      </c>
      <c r="E18" s="5" t="n">
        <v>42027</v>
      </c>
      <c r="F18" s="5" t="n">
        <v>42939</v>
      </c>
      <c r="G18" s="6" t="n">
        <v>1878</v>
      </c>
      <c r="H18" s="6" t="n">
        <v>9.9</v>
      </c>
      <c r="I18" s="6" t="n">
        <f aca="false">H18*G18</f>
        <v>18592.2</v>
      </c>
      <c r="J18" s="7"/>
      <c r="K18" s="6"/>
    </row>
    <row r="19" customFormat="false" ht="15" hidden="false" customHeight="true" outlineLevel="0" collapsed="false">
      <c r="A19" s="4" t="s">
        <v>37</v>
      </c>
      <c r="B19" s="4" t="n">
        <v>21029578</v>
      </c>
      <c r="C19" s="4" t="s">
        <v>38</v>
      </c>
      <c r="D19" s="4" t="s">
        <v>21</v>
      </c>
      <c r="E19" s="5" t="n">
        <v>42079</v>
      </c>
      <c r="F19" s="5" t="n">
        <v>42991</v>
      </c>
      <c r="G19" s="6" t="n">
        <v>12504</v>
      </c>
      <c r="H19" s="6" t="n">
        <v>9.9</v>
      </c>
      <c r="I19" s="6" t="n">
        <f aca="false">H19*G19</f>
        <v>123789.6</v>
      </c>
      <c r="J19" s="7"/>
      <c r="K19" s="6"/>
    </row>
    <row r="20" customFormat="false" ht="15" hidden="false" customHeight="true" outlineLevel="0" collapsed="false">
      <c r="A20" s="4" t="s">
        <v>39</v>
      </c>
      <c r="B20" s="4" t="n">
        <v>21029580</v>
      </c>
      <c r="C20" s="4" t="s">
        <v>40</v>
      </c>
      <c r="D20" s="4" t="s">
        <v>11</v>
      </c>
      <c r="E20" s="5" t="n">
        <v>42055</v>
      </c>
      <c r="F20" s="5" t="n">
        <v>42967</v>
      </c>
      <c r="G20" s="6" t="n">
        <v>4518</v>
      </c>
      <c r="H20" s="6" t="n">
        <v>9.9</v>
      </c>
      <c r="I20" s="6" t="n">
        <f aca="false">H20*G20</f>
        <v>44728.2</v>
      </c>
      <c r="J20" s="7"/>
      <c r="K20" s="6"/>
    </row>
    <row r="21" customFormat="false" ht="15" hidden="false" customHeight="true" outlineLevel="0" collapsed="false">
      <c r="A21" s="4" t="s">
        <v>39</v>
      </c>
      <c r="B21" s="4" t="n">
        <v>21029580</v>
      </c>
      <c r="C21" s="4" t="s">
        <v>40</v>
      </c>
      <c r="D21" s="4" t="s">
        <v>18</v>
      </c>
      <c r="E21" s="5" t="n">
        <v>42110</v>
      </c>
      <c r="F21" s="5" t="n">
        <v>43022</v>
      </c>
      <c r="G21" s="6" t="n">
        <v>11652</v>
      </c>
      <c r="H21" s="6" t="n">
        <v>9.9</v>
      </c>
      <c r="I21" s="6" t="n">
        <f aca="false">H21*G21</f>
        <v>115354.8</v>
      </c>
      <c r="J21" s="7"/>
      <c r="K21" s="6"/>
    </row>
    <row r="22" customFormat="false" ht="15" hidden="false" customHeight="true" outlineLevel="0" collapsed="false">
      <c r="A22" s="4" t="s">
        <v>41</v>
      </c>
      <c r="B22" s="4" t="n">
        <v>21032019</v>
      </c>
      <c r="C22" s="4" t="s">
        <v>42</v>
      </c>
      <c r="D22" s="4" t="s">
        <v>11</v>
      </c>
      <c r="E22" s="5" t="n">
        <v>42115</v>
      </c>
      <c r="F22" s="5" t="n">
        <v>43027</v>
      </c>
      <c r="G22" s="6" t="n">
        <v>306</v>
      </c>
      <c r="H22" s="6" t="n">
        <v>9.9</v>
      </c>
      <c r="I22" s="6" t="n">
        <f aca="false">H22*G22</f>
        <v>3029.4</v>
      </c>
      <c r="J22" s="7"/>
      <c r="K22" s="6"/>
    </row>
    <row r="23" customFormat="false" ht="15" hidden="false" customHeight="true" outlineLevel="0" collapsed="false">
      <c r="A23" s="4"/>
      <c r="B23" s="4"/>
      <c r="C23" s="4"/>
      <c r="D23" s="4"/>
      <c r="E23" s="5"/>
      <c r="F23" s="5"/>
      <c r="G23" s="8" t="n">
        <f aca="false">+SUM('stokkly Kéranove hair color lot'!$G$2:$G$22)</f>
        <v>196680</v>
      </c>
      <c r="H23" s="8"/>
      <c r="I23" s="8" t="n">
        <f aca="false">SUM(I2:I22)</f>
        <v>1947132</v>
      </c>
      <c r="J23" s="8"/>
      <c r="K2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2.7070312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8.28"/>
    <col collapsed="false" customWidth="true" hidden="false" outlineLevel="0" max="3" min="3" style="1" width="28.7"/>
    <col collapsed="false" customWidth="true" hidden="false" outlineLevel="0" max="4" min="4" style="1" width="16.13"/>
    <col collapsed="false" customWidth="true" hidden="false" outlineLevel="0" max="6" min="5" style="1" width="18.56"/>
    <col collapsed="false" customWidth="true" hidden="false" outlineLevel="0" max="7" min="7" style="1" width="18.41"/>
    <col collapsed="false" customWidth="false" hidden="false" outlineLevel="0" max="257" min="8" style="1" width="12.7"/>
  </cols>
  <sheetData>
    <row r="1" customFormat="false" ht="15" hidden="false" customHeight="true" outlineLevel="0" collapsed="false">
      <c r="A1" s="9" t="s">
        <v>0</v>
      </c>
      <c r="B1" s="9" t="s">
        <v>1</v>
      </c>
      <c r="C1" s="9" t="s">
        <v>2</v>
      </c>
      <c r="D1" s="9" t="s">
        <v>43</v>
      </c>
      <c r="E1" s="9" t="s">
        <v>44</v>
      </c>
      <c r="F1" s="9" t="s">
        <v>45</v>
      </c>
      <c r="G1" s="9" t="s">
        <v>46</v>
      </c>
    </row>
    <row r="2" customFormat="false" ht="15" hidden="false" customHeight="true" outlineLevel="0" collapsed="false">
      <c r="A2" s="10" t="n">
        <v>7501943448124</v>
      </c>
      <c r="B2" s="10" t="n">
        <v>21029562</v>
      </c>
      <c r="C2" s="10" t="s">
        <v>10</v>
      </c>
      <c r="D2" s="10" t="s">
        <v>47</v>
      </c>
      <c r="E2" s="10" t="s">
        <v>48</v>
      </c>
      <c r="F2" s="10" t="s">
        <v>49</v>
      </c>
      <c r="G2" s="10" t="s">
        <v>50</v>
      </c>
    </row>
    <row r="3" customFormat="false" ht="15" hidden="false" customHeight="true" outlineLevel="0" collapsed="false">
      <c r="A3" s="10" t="n">
        <v>7501943448186</v>
      </c>
      <c r="B3" s="10" t="n">
        <v>21029565</v>
      </c>
      <c r="C3" s="10" t="s">
        <v>13</v>
      </c>
      <c r="D3" s="10" t="s">
        <v>51</v>
      </c>
      <c r="E3" s="10" t="s">
        <v>52</v>
      </c>
      <c r="F3" s="10" t="s">
        <v>53</v>
      </c>
      <c r="G3" s="10" t="s">
        <v>54</v>
      </c>
    </row>
    <row r="4" customFormat="false" ht="15" hidden="false" customHeight="true" outlineLevel="0" collapsed="false">
      <c r="A4" s="10" t="n">
        <v>7501943448223</v>
      </c>
      <c r="B4" s="10" t="n">
        <v>21029567</v>
      </c>
      <c r="C4" s="10" t="s">
        <v>55</v>
      </c>
      <c r="D4" s="10" t="s">
        <v>56</v>
      </c>
      <c r="E4" s="10" t="s">
        <v>57</v>
      </c>
      <c r="F4" s="10" t="s">
        <v>57</v>
      </c>
      <c r="G4" s="10" t="s">
        <v>57</v>
      </c>
    </row>
    <row r="5" customFormat="false" ht="15" hidden="false" customHeight="true" outlineLevel="0" collapsed="false">
      <c r="A5" s="10" t="n">
        <v>7501943448247</v>
      </c>
      <c r="B5" s="10" t="n">
        <v>21029568</v>
      </c>
      <c r="C5" s="10" t="s">
        <v>58</v>
      </c>
      <c r="D5" s="10" t="s">
        <v>59</v>
      </c>
      <c r="E5" s="10" t="s">
        <v>60</v>
      </c>
      <c r="F5" s="10" t="s">
        <v>59</v>
      </c>
      <c r="G5" s="10" t="s">
        <v>61</v>
      </c>
    </row>
    <row r="6" customFormat="false" ht="15" hidden="false" customHeight="true" outlineLevel="0" collapsed="false">
      <c r="A6" s="10" t="n">
        <v>7501943448261</v>
      </c>
      <c r="B6" s="10" t="n">
        <v>21029569</v>
      </c>
      <c r="C6" s="10" t="s">
        <v>20</v>
      </c>
      <c r="D6" s="10" t="s">
        <v>62</v>
      </c>
      <c r="E6" s="10" t="s">
        <v>63</v>
      </c>
      <c r="F6" s="10" t="s">
        <v>64</v>
      </c>
      <c r="G6" s="10" t="s">
        <v>65</v>
      </c>
    </row>
    <row r="7" customFormat="false" ht="15" hidden="false" customHeight="true" outlineLevel="0" collapsed="false">
      <c r="A7" s="10" t="n">
        <v>7501943448308</v>
      </c>
      <c r="B7" s="10" t="n">
        <v>21029571</v>
      </c>
      <c r="C7" s="10" t="s">
        <v>24</v>
      </c>
      <c r="D7" s="10" t="s">
        <v>66</v>
      </c>
      <c r="E7" s="10" t="s">
        <v>67</v>
      </c>
      <c r="F7" s="10" t="s">
        <v>68</v>
      </c>
      <c r="G7" s="10" t="s">
        <v>67</v>
      </c>
    </row>
    <row r="8" customFormat="false" ht="15" hidden="false" customHeight="true" outlineLevel="0" collapsed="false">
      <c r="A8" s="10" t="n">
        <v>7501943448346</v>
      </c>
      <c r="B8" s="10" t="n">
        <v>21029573</v>
      </c>
      <c r="C8" s="10" t="s">
        <v>26</v>
      </c>
      <c r="D8" s="10" t="s">
        <v>69</v>
      </c>
      <c r="E8" s="10" t="s">
        <v>70</v>
      </c>
      <c r="F8" s="10" t="s">
        <v>71</v>
      </c>
      <c r="G8" s="10" t="s">
        <v>72</v>
      </c>
    </row>
    <row r="9" customFormat="false" ht="15" hidden="false" customHeight="true" outlineLevel="0" collapsed="false">
      <c r="A9" s="10" t="n">
        <v>7501943448360</v>
      </c>
      <c r="B9" s="10" t="n">
        <v>21029574</v>
      </c>
      <c r="C9" s="10" t="s">
        <v>29</v>
      </c>
      <c r="D9" s="10" t="s">
        <v>73</v>
      </c>
      <c r="E9" s="10" t="s">
        <v>74</v>
      </c>
      <c r="F9" s="10" t="s">
        <v>75</v>
      </c>
      <c r="G9" s="10" t="s">
        <v>76</v>
      </c>
    </row>
    <row r="10" customFormat="false" ht="15" hidden="false" customHeight="true" outlineLevel="0" collapsed="false">
      <c r="A10" s="10" t="n">
        <v>7501943448384</v>
      </c>
      <c r="B10" s="10" t="n">
        <v>21029575</v>
      </c>
      <c r="C10" s="10" t="s">
        <v>31</v>
      </c>
      <c r="D10" s="10" t="s">
        <v>77</v>
      </c>
      <c r="E10" s="10" t="s">
        <v>77</v>
      </c>
      <c r="F10" s="10" t="s">
        <v>77</v>
      </c>
      <c r="G10" s="10" t="s">
        <v>77</v>
      </c>
    </row>
    <row r="11" customFormat="false" ht="15" hidden="false" customHeight="true" outlineLevel="0" collapsed="false">
      <c r="A11" s="10" t="n">
        <v>7501943448407</v>
      </c>
      <c r="B11" s="10" t="n">
        <v>21029576</v>
      </c>
      <c r="C11" s="10" t="s">
        <v>33</v>
      </c>
      <c r="D11" s="10" t="s">
        <v>78</v>
      </c>
      <c r="E11" s="10" t="s">
        <v>79</v>
      </c>
      <c r="F11" s="10" t="s">
        <v>80</v>
      </c>
      <c r="G11" s="10" t="s">
        <v>81</v>
      </c>
    </row>
    <row r="12" customFormat="false" ht="15" hidden="false" customHeight="true" outlineLevel="0" collapsed="false">
      <c r="A12" s="10" t="n">
        <v>7501943448445</v>
      </c>
      <c r="B12" s="10" t="n">
        <v>21029578</v>
      </c>
      <c r="C12" s="10" t="s">
        <v>38</v>
      </c>
      <c r="D12" s="10" t="s">
        <v>82</v>
      </c>
      <c r="E12" s="10" t="s">
        <v>82</v>
      </c>
      <c r="F12" s="10" t="s">
        <v>82</v>
      </c>
      <c r="G12" s="10" t="s">
        <v>82</v>
      </c>
    </row>
    <row r="13" customFormat="false" ht="15" hidden="false" customHeight="true" outlineLevel="0" collapsed="false">
      <c r="A13" s="10" t="n">
        <v>7501943448483</v>
      </c>
      <c r="B13" s="10" t="n">
        <v>21029580</v>
      </c>
      <c r="C13" s="10" t="s">
        <v>40</v>
      </c>
      <c r="D13" s="10" t="s">
        <v>83</v>
      </c>
      <c r="E13" s="10" t="s">
        <v>84</v>
      </c>
      <c r="F13" s="10" t="s">
        <v>84</v>
      </c>
      <c r="G13" s="10" t="s">
        <v>85</v>
      </c>
    </row>
    <row r="14" customFormat="false" ht="15" hidden="false" customHeight="true" outlineLevel="0" collapsed="false">
      <c r="A14" s="10" t="n">
        <v>7501943495555</v>
      </c>
      <c r="B14" s="10" t="n">
        <v>21032019</v>
      </c>
      <c r="C14" s="10" t="s">
        <v>42</v>
      </c>
      <c r="D14" s="10" t="s">
        <v>86</v>
      </c>
      <c r="E14" s="10" t="s">
        <v>87</v>
      </c>
      <c r="F14" s="10" t="s">
        <v>88</v>
      </c>
      <c r="G14" s="10" t="s">
        <v>89</v>
      </c>
    </row>
    <row r="15" customFormat="false" ht="15" hidden="false" customHeight="true" outlineLevel="0" collapsed="false">
      <c r="A15" s="10" t="n">
        <v>7501943448421</v>
      </c>
      <c r="B15" s="10" t="n">
        <v>21032020</v>
      </c>
      <c r="C15" s="10" t="s">
        <v>35</v>
      </c>
      <c r="D15" s="10" t="s">
        <v>90</v>
      </c>
      <c r="E15" s="10" t="s">
        <v>91</v>
      </c>
      <c r="F15" s="10" t="s">
        <v>92</v>
      </c>
      <c r="G15" s="10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